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Rosters" sheetId="2" state="visible" r:id="rId3"/>
    <sheet name="Surve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6">
  <si>
    <t xml:space="preserve">Rank</t>
  </si>
  <si>
    <t xml:space="preserve">Team #</t>
  </si>
  <si>
    <t xml:space="preserve">Team Name</t>
  </si>
  <si>
    <t xml:space="preserve">Clue 1 Hints</t>
  </si>
  <si>
    <t xml:space="preserve">Clue 2 Hints</t>
  </si>
  <si>
    <t xml:space="preserve">Clue 3 Hints</t>
  </si>
  <si>
    <t xml:space="preserve">Clue 4 Hints</t>
  </si>
  <si>
    <t xml:space="preserve">Clue 5 Hints</t>
  </si>
  <si>
    <t xml:space="preserve">Clue 6 Hints</t>
  </si>
  <si>
    <t xml:space="preserve">Clue 7 Hints</t>
  </si>
  <si>
    <t xml:space="preserve">Clue 8 Hints</t>
  </si>
  <si>
    <t xml:space="preserve">Clue 9 Hints</t>
  </si>
  <si>
    <t xml:space="preserve">Clue 10 Hints</t>
  </si>
  <si>
    <t xml:space="preserve">End Game Game</t>
  </si>
  <si>
    <t xml:space="preserve">Disc Golf Score</t>
  </si>
  <si>
    <t xml:space="preserve">Finish Time</t>
  </si>
  <si>
    <t xml:space="preserve">Elapsed Time</t>
  </si>
  <si>
    <t xml:space="preserve">Golf Bonus</t>
  </si>
  <si>
    <t xml:space="preserve">Golf Penalty </t>
  </si>
  <si>
    <t xml:space="preserve">Hint Penalty</t>
  </si>
  <si>
    <t xml:space="preserve">Adjusted Time</t>
  </si>
  <si>
    <t xml:space="preserve">13th Avenue</t>
  </si>
  <si>
    <t xml:space="preserve">No B</t>
  </si>
  <si>
    <t xml:space="preserve">Sygnite</t>
  </si>
  <si>
    <t xml:space="preserve">Fish out of Water</t>
  </si>
  <si>
    <t xml:space="preserve">SuperGooglers</t>
  </si>
  <si>
    <t xml:space="preserve">Rookie</t>
  </si>
  <si>
    <t xml:space="preserve">Aaaaaaah!</t>
  </si>
  <si>
    <t xml:space="preserve">Terrapin</t>
  </si>
  <si>
    <t xml:space="preserve">Blinded By Science</t>
  </si>
  <si>
    <t xml:space="preserve">Tupac</t>
  </si>
  <si>
    <t xml:space="preserve">Canadian Horde</t>
  </si>
  <si>
    <t xml:space="preserve">Consolidated Fiduciary Trust, Inc.</t>
  </si>
  <si>
    <t xml:space="preserve">MADD Foursome</t>
  </si>
  <si>
    <t xml:space="preserve">Statler and Waldorf</t>
  </si>
  <si>
    <t xml:space="preserve">Sleepers</t>
  </si>
  <si>
    <t xml:space="preserve">Secular Hedonists</t>
  </si>
  <si>
    <t xml:space="preserve">Assy Kickadoodles</t>
  </si>
  <si>
    <t xml:space="preserve">Blimp 183</t>
  </si>
  <si>
    <t xml:space="preserve">Healthy Choice Pudding Cups</t>
  </si>
  <si>
    <t xml:space="preserve">Team DBC2</t>
  </si>
  <si>
    <t xml:space="preserve">Team Spleen</t>
  </si>
  <si>
    <t xml:space="preserve">1/2^3lab</t>
  </si>
  <si>
    <t xml:space="preserve">Three Angry Monkeys</t>
  </si>
  <si>
    <t xml:space="preserve">2 kool 4 skul</t>
  </si>
  <si>
    <t xml:space="preserve">Whatever</t>
  </si>
  <si>
    <t xml:space="preserve">Cardinal Spinners</t>
  </si>
  <si>
    <t xml:space="preserve">James G. Blaine Fan Club</t>
  </si>
  <si>
    <t xml:space="preserve">Start Time</t>
  </si>
  <si>
    <t xml:space="preserve">Player 1</t>
  </si>
  <si>
    <t xml:space="preserve">Player 2</t>
  </si>
  <si>
    <t xml:space="preserve">Player 3</t>
  </si>
  <si>
    <t xml:space="preserve">Player 4</t>
  </si>
  <si>
    <t xml:space="preserve">People</t>
  </si>
  <si>
    <t xml:space="preserve">Rebecca Gorton</t>
  </si>
  <si>
    <t xml:space="preserve">Orion Auld</t>
  </si>
  <si>
    <t xml:space="preserve">Sameer Siruguri</t>
  </si>
  <si>
    <t xml:space="preserve">Lisa</t>
  </si>
  <si>
    <t xml:space="preserve">Justin Graham</t>
  </si>
  <si>
    <t xml:space="preserve">Charlie Graham</t>
  </si>
  <si>
    <t xml:space="preserve">Victoria Reichenberg</t>
  </si>
  <si>
    <t xml:space="preserve">Autumn</t>
  </si>
  <si>
    <t xml:space="preserve">Russell Golman</t>
  </si>
  <si>
    <t xml:space="preserve">Cassie Armstead-Williams</t>
  </si>
  <si>
    <t xml:space="preserve">Chris Edstrom</t>
  </si>
  <si>
    <t xml:space="preserve">Casey Goodman</t>
  </si>
  <si>
    <t xml:space="preserve">Chirag Khopkar</t>
  </si>
  <si>
    <t xml:space="preserve">Bruce Appelgate</t>
  </si>
  <si>
    <t xml:space="preserve">Rob Renfrew</t>
  </si>
  <si>
    <t xml:space="preserve">Phil Sarin</t>
  </si>
  <si>
    <t xml:space="preserve">David Alyea</t>
  </si>
  <si>
    <t xml:space="preserve">Beth Wellington</t>
  </si>
  <si>
    <t xml:space="preserve">Chris Chan</t>
  </si>
  <si>
    <t xml:space="preserve">Carolyn Choi</t>
  </si>
  <si>
    <t xml:space="preserve">Jay</t>
  </si>
  <si>
    <t xml:space="preserve">David</t>
  </si>
  <si>
    <t xml:space="preserve">Elaine</t>
  </si>
  <si>
    <t xml:space="preserve">Ben Bunnell</t>
  </si>
  <si>
    <t xml:space="preserve">Andy Mardesich</t>
  </si>
  <si>
    <t xml:space="preserve">Bryan Blank</t>
  </si>
  <si>
    <t xml:space="preserve">Mary Bruening</t>
  </si>
  <si>
    <t xml:space="preserve">John Gearty</t>
  </si>
  <si>
    <t xml:space="preserve">Denise</t>
  </si>
  <si>
    <t xml:space="preserve">Anne Kelsey</t>
  </si>
  <si>
    <t xml:space="preserve">Zoe Bunnell</t>
  </si>
  <si>
    <t xml:space="preserve">Seth Golub</t>
  </si>
  <si>
    <t xml:space="preserve">NeilFred Picciotto</t>
  </si>
  <si>
    <t xml:space="preserve">Zoe Van Hoover</t>
  </si>
  <si>
    <t xml:space="preserve">Eric Uhrhane</t>
  </si>
  <si>
    <t xml:space="preserve">Paul</t>
  </si>
  <si>
    <t xml:space="preserve">Rick Rubenstein</t>
  </si>
  <si>
    <t xml:space="preserve">Henry Segerman </t>
  </si>
  <si>
    <t xml:space="preserve">Sergey Brin</t>
  </si>
  <si>
    <t xml:space="preserve">Jeske</t>
  </si>
  <si>
    <t xml:space="preserve">Salar</t>
  </si>
  <si>
    <t xml:space="preserve">Lori</t>
  </si>
  <si>
    <t xml:space="preserve">Raj Gajwani</t>
  </si>
  <si>
    <t xml:space="preserve">Kausik Rajgopal</t>
  </si>
  <si>
    <t xml:space="preserve">Sharyn Efimoff</t>
  </si>
  <si>
    <t xml:space="preserve">Peter Kahng</t>
  </si>
  <si>
    <t xml:space="preserve">Imelda Unibe</t>
  </si>
  <si>
    <t xml:space="preserve">Kathryn Hunkapiller</t>
  </si>
  <si>
    <t xml:space="preserve">Elizabeth Chien</t>
  </si>
  <si>
    <t xml:space="preserve">Dustin Perkins</t>
  </si>
  <si>
    <t xml:space="preserve">Merete Rietveld</t>
  </si>
  <si>
    <t xml:space="preserve">Dave Roghair</t>
  </si>
  <si>
    <t xml:space="preserve">Anja Seitz</t>
  </si>
  <si>
    <t xml:space="preserve">Paul Lujan</t>
  </si>
  <si>
    <t xml:space="preserve">Mike Develin</t>
  </si>
  <si>
    <t xml:space="preserve">Igor</t>
  </si>
  <si>
    <t xml:space="preserve">Stephen Lee</t>
  </si>
  <si>
    <t xml:space="preserve">Juliana Froggatt</t>
  </si>
  <si>
    <t xml:space="preserve">Mike Usher</t>
  </si>
  <si>
    <t xml:space="preserve">Matt Levine</t>
  </si>
  <si>
    <t xml:space="preserve">David Farris</t>
  </si>
  <si>
    <t xml:space="preserve">Peter McCorquodale</t>
  </si>
  <si>
    <t xml:space="preserve">Nick</t>
  </si>
  <si>
    <t xml:space="preserve">Kendra</t>
  </si>
  <si>
    <t xml:space="preserve">Sabine Gounder</t>
  </si>
  <si>
    <t xml:space="preserve">Aren Sandersen</t>
  </si>
  <si>
    <t xml:space="preserve">Katy Innes</t>
  </si>
  <si>
    <t xml:space="preserve">Ben Mossawir</t>
  </si>
  <si>
    <t xml:space="preserve">Lisa Eckstein</t>
  </si>
  <si>
    <t xml:space="preserve">Brandon Nutter</t>
  </si>
  <si>
    <t xml:space="preserve">Lauren Schmidt</t>
  </si>
  <si>
    <t xml:space="preserve">Miler Lee</t>
  </si>
  <si>
    <t xml:space="preserve">Danny Yang</t>
  </si>
  <si>
    <t xml:space="preserve">Christina Pan</t>
  </si>
  <si>
    <t xml:space="preserve">Ann Chao</t>
  </si>
  <si>
    <t xml:space="preserve">Niloy</t>
  </si>
  <si>
    <t xml:space="preserve">Greg DeBeer</t>
  </si>
  <si>
    <t xml:space="preserve">RM</t>
  </si>
  <si>
    <t xml:space="preserve">Angela</t>
  </si>
  <si>
    <t xml:space="preserve">Bryson Bennett</t>
  </si>
  <si>
    <t xml:space="preserve">Cathy Crump</t>
  </si>
  <si>
    <t xml:space="preserve">Donald Ying</t>
  </si>
  <si>
    <t xml:space="preserve">Sarangan Narasimhan</t>
  </si>
  <si>
    <t xml:space="preserve">Elaine Wherry </t>
  </si>
  <si>
    <t xml:space="preserve">Todd Masonis</t>
  </si>
  <si>
    <t xml:space="preserve">Ted</t>
  </si>
  <si>
    <t xml:space="preserve">Wesley Chan</t>
  </si>
  <si>
    <t xml:space="preserve">Alexandra Dixon</t>
  </si>
  <si>
    <t xml:space="preserve">Dwight Freund</t>
  </si>
  <si>
    <t xml:space="preserve">Nathan Stoll</t>
  </si>
  <si>
    <t xml:space="preserve">Mike Curtiss</t>
  </si>
  <si>
    <t xml:space="preserve">Li Moore</t>
  </si>
  <si>
    <t xml:space="preserve">Andrew Chatham</t>
  </si>
  <si>
    <t xml:space="preserve">Brian Larson</t>
  </si>
  <si>
    <t xml:space="preserve">Ravi Belani</t>
  </si>
  <si>
    <t xml:space="preserve">Shalanie</t>
  </si>
  <si>
    <t xml:space="preserve">Matt Sandler</t>
  </si>
  <si>
    <t xml:space="preserve">Total Players</t>
  </si>
  <si>
    <t xml:space="preserve">Clue Rankings</t>
  </si>
  <si>
    <t xml:space="preserve">1 - Pencil Rubbing</t>
  </si>
  <si>
    <t xml:space="preserve">2 - Look, You're On Crack!</t>
  </si>
  <si>
    <t xml:space="preserve">Most favorite clue</t>
  </si>
  <si>
    <t xml:space="preserve">3 - MemChu Braille</t>
  </si>
  <si>
    <t xml:space="preserve">4 - Duck Pond</t>
  </si>
  <si>
    <t xml:space="preserve">5 - Disc Golf</t>
  </si>
  <si>
    <t xml:space="preserve">6 - Totem Poles</t>
  </si>
  <si>
    <t xml:space="preserve">7 - X Marks The Spot</t>
  </si>
  <si>
    <t xml:space="preserve">8 - Coupons</t>
  </si>
  <si>
    <t xml:space="preserve">9 - Sculptures</t>
  </si>
  <si>
    <t xml:space="preserve">Least favorite clue</t>
  </si>
  <si>
    <t xml:space="preserve">10 - Mausoleum Bowling</t>
  </si>
  <si>
    <t xml:space="preserve">Game Rank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[$-409]h:mm:ss\ AM/PM"/>
    <numFmt numFmtId="168" formatCode="[$-409]h:mm:ss"/>
    <numFmt numFmtId="169" formatCode="[$-409]m/d/yyyy\ h:mm"/>
    <numFmt numFmtId="170" formatCode="0.00"/>
    <numFmt numFmtId="171" formatCode="[$-409]h:mm\ AM/PM"/>
    <numFmt numFmtId="172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9.28"/>
    <col collapsed="false" customWidth="true" hidden="false" outlineLevel="0" max="13" min="4" style="0" width="7.42"/>
    <col collapsed="false" customWidth="true" hidden="false" outlineLevel="0" max="14" min="14" style="0" width="9.99"/>
    <col collapsed="false" customWidth="true" hidden="false" outlineLevel="0" max="19" min="15" style="0" width="13.14"/>
    <col collapsed="false" customWidth="true" hidden="false" outlineLevel="0" max="20" min="20" style="0" width="11.99"/>
    <col collapsed="false" customWidth="true" hidden="false" outlineLevel="0" max="22" min="21" style="0" width="14.14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5" t="n">
        <f aca="false">RANK(U2,U$2:U$28,1)</f>
        <v>1</v>
      </c>
      <c r="B2" s="6" t="n">
        <v>16</v>
      </c>
      <c r="C2" s="5" t="s">
        <v>21</v>
      </c>
      <c r="D2" s="7"/>
      <c r="E2" s="7"/>
      <c r="F2" s="7"/>
      <c r="G2" s="7"/>
      <c r="H2" s="7"/>
      <c r="I2" s="7"/>
      <c r="J2" s="7"/>
      <c r="K2" s="7"/>
      <c r="L2" s="7"/>
      <c r="M2" s="7"/>
      <c r="N2" s="7" t="n">
        <v>11</v>
      </c>
      <c r="O2" s="7" t="n">
        <v>12</v>
      </c>
      <c r="P2" s="8" t="n">
        <v>0.906354166666667</v>
      </c>
      <c r="Q2" s="9" t="n">
        <f aca="false">MIN(P2,$P$31)-$P$30</f>
        <v>0.0848263888888889</v>
      </c>
      <c r="R2" s="9" t="n">
        <f aca="false">IF(O2&lt;12,TIME(0,12-O2,0),0)</f>
        <v>0</v>
      </c>
      <c r="S2" s="9" t="n">
        <f aca="false">IF(O2&gt;12,TIME(0,O2-12,0),0)</f>
        <v>0</v>
      </c>
      <c r="T2" s="9" t="n">
        <f aca="false">TIME(0,10,0)*SUM(D2:M2)</f>
        <v>0</v>
      </c>
      <c r="U2" s="9" t="n">
        <f aca="false">Q2-R2+S2+T2</f>
        <v>0.0848263888888889</v>
      </c>
    </row>
    <row r="3" customFormat="false" ht="12.75" hidden="false" customHeight="false" outlineLevel="0" collapsed="false">
      <c r="A3" s="5" t="n">
        <f aca="false">RANK(U3,U$2:U$28,1)</f>
        <v>2</v>
      </c>
      <c r="B3" s="6" t="n">
        <v>21</v>
      </c>
      <c r="C3" s="5" t="s">
        <v>22</v>
      </c>
      <c r="D3" s="7"/>
      <c r="E3" s="7"/>
      <c r="F3" s="7"/>
      <c r="G3" s="7"/>
      <c r="H3" s="7"/>
      <c r="I3" s="7"/>
      <c r="J3" s="7"/>
      <c r="K3" s="7"/>
      <c r="L3" s="7"/>
      <c r="M3" s="7"/>
      <c r="N3" s="7" t="n">
        <v>7</v>
      </c>
      <c r="O3" s="7" t="n">
        <v>13</v>
      </c>
      <c r="P3" s="8" t="n">
        <v>0.906956018518519</v>
      </c>
      <c r="Q3" s="9" t="n">
        <f aca="false">MIN(P3,$P$31)-$P$30</f>
        <v>0.0854282407407407</v>
      </c>
      <c r="R3" s="9" t="n">
        <f aca="false">IF(O3&lt;12,TIME(0,12-O3,0),0)</f>
        <v>0</v>
      </c>
      <c r="S3" s="9" t="n">
        <f aca="false">IF(O3&gt;12,TIME(0,O3-12,0),0)</f>
        <v>0.000694444444444445</v>
      </c>
      <c r="T3" s="9" t="n">
        <f aca="false">TIME(0,10,0)*SUM(D3:M3)</f>
        <v>0</v>
      </c>
      <c r="U3" s="9" t="n">
        <f aca="false">Q3-R3+S3+T3</f>
        <v>0.0861226851851852</v>
      </c>
    </row>
    <row r="4" customFormat="false" ht="12.75" hidden="false" customHeight="false" outlineLevel="0" collapsed="false">
      <c r="A4" s="5" t="n">
        <f aca="false">RANK(U4,U$2:U$28,1)</f>
        <v>3</v>
      </c>
      <c r="B4" s="6" t="n">
        <v>3</v>
      </c>
      <c r="C4" s="5" t="s">
        <v>23</v>
      </c>
      <c r="D4" s="7"/>
      <c r="E4" s="7"/>
      <c r="F4" s="7"/>
      <c r="G4" s="7"/>
      <c r="H4" s="7"/>
      <c r="I4" s="7"/>
      <c r="J4" s="7"/>
      <c r="K4" s="7"/>
      <c r="L4" s="7"/>
      <c r="M4" s="7"/>
      <c r="N4" s="10" t="n">
        <v>14</v>
      </c>
      <c r="O4" s="7" t="n">
        <v>16</v>
      </c>
      <c r="P4" s="8" t="n">
        <v>0.908055555555556</v>
      </c>
      <c r="Q4" s="9" t="n">
        <f aca="false">MIN(P4,$P$31)-$P$30</f>
        <v>0.0865277777777778</v>
      </c>
      <c r="R4" s="9" t="n">
        <f aca="false">IF(O4&lt;12,TIME(0,12-O4,0),0)</f>
        <v>0</v>
      </c>
      <c r="S4" s="9" t="n">
        <f aca="false">IF(O4&gt;12,TIME(0,O4-12,0),0)</f>
        <v>0.00277777777777778</v>
      </c>
      <c r="T4" s="9" t="n">
        <f aca="false">TIME(0,10,0)*SUM(D4:M4)</f>
        <v>0</v>
      </c>
      <c r="U4" s="9" t="n">
        <f aca="false">Q4-R4+S4+T4</f>
        <v>0.0893055555555556</v>
      </c>
    </row>
    <row r="5" customFormat="false" ht="12.75" hidden="false" customHeight="false" outlineLevel="0" collapsed="false">
      <c r="A5" s="5" t="n">
        <f aca="false">RANK(U5,U$2:U$28,1)</f>
        <v>4</v>
      </c>
      <c r="B5" s="6" t="n">
        <v>25</v>
      </c>
      <c r="C5" s="5" t="s">
        <v>24</v>
      </c>
      <c r="D5" s="7"/>
      <c r="E5" s="7"/>
      <c r="F5" s="7"/>
      <c r="G5" s="7"/>
      <c r="H5" s="7"/>
      <c r="I5" s="7"/>
      <c r="J5" s="7"/>
      <c r="K5" s="7"/>
      <c r="L5" s="7"/>
      <c r="M5" s="7"/>
      <c r="N5" s="10" t="n">
        <v>14</v>
      </c>
      <c r="O5" s="7" t="n">
        <v>15</v>
      </c>
      <c r="P5" s="8" t="n">
        <v>0.910266203703704</v>
      </c>
      <c r="Q5" s="9" t="n">
        <f aca="false">MIN(P5,$P$31)-$P$30</f>
        <v>0.0887384259259259</v>
      </c>
      <c r="R5" s="9" t="n">
        <f aca="false">IF(O5&lt;12,TIME(0,12-O5,0),0)</f>
        <v>0</v>
      </c>
      <c r="S5" s="9" t="n">
        <f aca="false">IF(O5&gt;12,TIME(0,O5-12,0),0)</f>
        <v>0.00208333333333333</v>
      </c>
      <c r="T5" s="9" t="n">
        <f aca="false">TIME(0,10,0)*SUM(D5:M5)</f>
        <v>0</v>
      </c>
      <c r="U5" s="9" t="n">
        <f aca="false">Q5-R5+S5+T5</f>
        <v>0.0908217592592593</v>
      </c>
    </row>
    <row r="6" customFormat="false" ht="12.75" hidden="false" customHeight="false" outlineLevel="0" collapsed="false">
      <c r="A6" s="5" t="n">
        <f aca="false">RANK(U6,U$2:U$28,1)</f>
        <v>5</v>
      </c>
      <c r="B6" s="6" t="n">
        <v>26</v>
      </c>
      <c r="C6" s="5" t="s">
        <v>25</v>
      </c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v>6</v>
      </c>
      <c r="O6" s="7" t="n">
        <v>14</v>
      </c>
      <c r="P6" s="8" t="n">
        <v>0.912453703703704</v>
      </c>
      <c r="Q6" s="9" t="n">
        <f aca="false">MIN(P6,$P$31)-$P$30</f>
        <v>0.0909259259259259</v>
      </c>
      <c r="R6" s="9" t="n">
        <f aca="false">IF(O6&lt;12,TIME(0,12-O6,0),0)</f>
        <v>0</v>
      </c>
      <c r="S6" s="9" t="n">
        <f aca="false">IF(O6&gt;12,TIME(0,O6-12,0),0)</f>
        <v>0.00138888888888889</v>
      </c>
      <c r="T6" s="9" t="n">
        <f aca="false">TIME(0,10,0)*SUM(D6:M6)</f>
        <v>0</v>
      </c>
      <c r="U6" s="9" t="n">
        <f aca="false">Q6-R6+S6+T6</f>
        <v>0.0923148148148148</v>
      </c>
    </row>
    <row r="7" customFormat="false" ht="12.75" hidden="false" customHeight="false" outlineLevel="0" collapsed="false">
      <c r="A7" s="5" t="n">
        <f aca="false">RANK(U7,U$2:U$28,1)</f>
        <v>6</v>
      </c>
      <c r="B7" s="6" t="n">
        <v>24</v>
      </c>
      <c r="C7" s="5" t="s">
        <v>26</v>
      </c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v>7</v>
      </c>
      <c r="O7" s="7" t="n">
        <v>14</v>
      </c>
      <c r="P7" s="8" t="n">
        <v>0.913912037037037</v>
      </c>
      <c r="Q7" s="9" t="n">
        <f aca="false">MIN(P7,$P$31)-$P$30</f>
        <v>0.0923842592592593</v>
      </c>
      <c r="R7" s="9" t="n">
        <f aca="false">IF(O7&lt;12,TIME(0,12-O7,0),0)</f>
        <v>0</v>
      </c>
      <c r="S7" s="9" t="n">
        <f aca="false">IF(O7&gt;12,TIME(0,O7-12,0),0)</f>
        <v>0.00138888888888889</v>
      </c>
      <c r="T7" s="9" t="n">
        <f aca="false">TIME(0,10,0)*SUM(D7:M7)</f>
        <v>0</v>
      </c>
      <c r="U7" s="9" t="n">
        <f aca="false">Q7-R7+S7+T7</f>
        <v>0.0937731481481482</v>
      </c>
    </row>
    <row r="8" customFormat="false" ht="12.75" hidden="false" customHeight="false" outlineLevel="0" collapsed="false">
      <c r="A8" s="5" t="n">
        <f aca="false">RANK(U8,U$2:U$28,1)</f>
        <v>7</v>
      </c>
      <c r="B8" s="6" t="n">
        <v>4</v>
      </c>
      <c r="C8" s="5" t="s">
        <v>27</v>
      </c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8</v>
      </c>
      <c r="O8" s="7" t="n">
        <v>18</v>
      </c>
      <c r="P8" s="8" t="n">
        <v>0.911446759259259</v>
      </c>
      <c r="Q8" s="9" t="n">
        <f aca="false">MIN(P8,$P$31)-$P$30</f>
        <v>0.0899189814814815</v>
      </c>
      <c r="R8" s="9" t="n">
        <f aca="false">IF(O8&lt;12,TIME(0,12-O8,0),0)</f>
        <v>0</v>
      </c>
      <c r="S8" s="9" t="n">
        <f aca="false">IF(O8&gt;12,TIME(0,O8-12,0),0)</f>
        <v>0.00416666666666667</v>
      </c>
      <c r="T8" s="9" t="n">
        <f aca="false">TIME(0,10,0)*SUM(D8:M8)</f>
        <v>0</v>
      </c>
      <c r="U8" s="9" t="n">
        <f aca="false">Q8-R8+S8+T8</f>
        <v>0.0940856481481481</v>
      </c>
    </row>
    <row r="9" customFormat="false" ht="12.75" hidden="false" customHeight="false" outlineLevel="0" collapsed="false">
      <c r="A9" s="5" t="n">
        <f aca="false">RANK(U9,U$2:U$28,1)</f>
        <v>8</v>
      </c>
      <c r="B9" s="6" t="n">
        <v>19</v>
      </c>
      <c r="C9" s="5" t="s">
        <v>28</v>
      </c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v>10</v>
      </c>
      <c r="O9" s="7" t="n">
        <v>16</v>
      </c>
      <c r="P9" s="8" t="n">
        <v>0.913113425925926</v>
      </c>
      <c r="Q9" s="9" t="n">
        <f aca="false">MIN(P9,$P$31)-$P$30</f>
        <v>0.0915856481481482</v>
      </c>
      <c r="R9" s="9" t="n">
        <f aca="false">IF(O9&lt;12,TIME(0,12-O9,0),0)</f>
        <v>0</v>
      </c>
      <c r="S9" s="9" t="n">
        <f aca="false">IF(O9&gt;12,TIME(0,O9-12,0),0)</f>
        <v>0.00277777777777778</v>
      </c>
      <c r="T9" s="9" t="n">
        <f aca="false">TIME(0,10,0)*SUM(D9:M9)</f>
        <v>0</v>
      </c>
      <c r="U9" s="9" t="n">
        <f aca="false">Q9-R9+S9+T9</f>
        <v>0.0943634259259259</v>
      </c>
    </row>
    <row r="10" customFormat="false" ht="12.75" hidden="false" customHeight="false" outlineLevel="0" collapsed="false">
      <c r="A10" s="5" t="n">
        <f aca="false">RANK(U10,U$2:U$28,1)</f>
        <v>9</v>
      </c>
      <c r="B10" s="6" t="n">
        <v>2</v>
      </c>
      <c r="C10" s="5" t="s">
        <v>29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v>12</v>
      </c>
      <c r="O10" s="7" t="n">
        <v>16</v>
      </c>
      <c r="P10" s="8" t="n">
        <v>0.915277777777778</v>
      </c>
      <c r="Q10" s="9" t="n">
        <f aca="false">MIN(P10,$P$31)-$P$30</f>
        <v>0.09375</v>
      </c>
      <c r="R10" s="9" t="n">
        <f aca="false">IF(O10&lt;12,TIME(0,12-O10,0),0)</f>
        <v>0</v>
      </c>
      <c r="S10" s="9" t="n">
        <f aca="false">IF(O10&gt;12,TIME(0,O10-12,0),0)</f>
        <v>0.00277777777777778</v>
      </c>
      <c r="T10" s="9" t="n">
        <f aca="false">TIME(0,10,0)*SUM(D10:M10)</f>
        <v>0</v>
      </c>
      <c r="U10" s="9" t="n">
        <f aca="false">Q10-R10+S10+T10</f>
        <v>0.0965277777777778</v>
      </c>
    </row>
    <row r="11" customFormat="false" ht="12.75" hidden="false" customHeight="false" outlineLevel="0" collapsed="false">
      <c r="A11" s="5" t="n">
        <f aca="false">RANK(U11,U$2:U$28,1)</f>
        <v>10</v>
      </c>
      <c r="B11" s="6" t="n">
        <v>13</v>
      </c>
      <c r="C11" s="5" t="s">
        <v>30</v>
      </c>
      <c r="D11" s="7"/>
      <c r="E11" s="7"/>
      <c r="F11" s="7"/>
      <c r="G11" s="7" t="n">
        <v>1</v>
      </c>
      <c r="H11" s="7"/>
      <c r="I11" s="7"/>
      <c r="J11" s="7"/>
      <c r="K11" s="7"/>
      <c r="L11" s="7"/>
      <c r="M11" s="7"/>
      <c r="N11" s="7"/>
      <c r="O11" s="7" t="n">
        <v>13</v>
      </c>
      <c r="P11" s="8" t="n">
        <v>0.910509259259259</v>
      </c>
      <c r="Q11" s="9" t="n">
        <f aca="false">MIN(P11,$P$31)-$P$30</f>
        <v>0.0889814814814815</v>
      </c>
      <c r="R11" s="9" t="n">
        <f aca="false">IF(O11&lt;12,TIME(0,12-O11,0),0)</f>
        <v>0</v>
      </c>
      <c r="S11" s="9" t="n">
        <f aca="false">IF(O11&gt;12,TIME(0,O11-12,0),0)</f>
        <v>0.000694444444444445</v>
      </c>
      <c r="T11" s="9" t="n">
        <f aca="false">TIME(0,10,0)*SUM(D11:M11)</f>
        <v>0.00694444444444444</v>
      </c>
      <c r="U11" s="9" t="n">
        <f aca="false">Q11-R11+S11+T11</f>
        <v>0.0966203703703704</v>
      </c>
    </row>
    <row r="12" customFormat="false" ht="12.75" hidden="false" customHeight="false" outlineLevel="0" collapsed="false">
      <c r="A12" s="5" t="n">
        <f aca="false">RANK(U12,U$2:U$28,1)</f>
        <v>11</v>
      </c>
      <c r="B12" s="6" t="n">
        <v>18</v>
      </c>
      <c r="C12" s="5" t="s">
        <v>3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v>19</v>
      </c>
      <c r="P12" s="8" t="n">
        <v>0.913773148148148</v>
      </c>
      <c r="Q12" s="9" t="n">
        <f aca="false">MIN(P12,$P$31)-$P$30</f>
        <v>0.0922453703703704</v>
      </c>
      <c r="R12" s="9" t="n">
        <f aca="false">IF(O12&lt;12,TIME(0,12-O12,0),0)</f>
        <v>0</v>
      </c>
      <c r="S12" s="9" t="n">
        <f aca="false">IF(O12&gt;12,TIME(0,O12-12,0),0)</f>
        <v>0.00486111111111111</v>
      </c>
      <c r="T12" s="9" t="n">
        <f aca="false">TIME(0,10,0)*SUM(D12:M12)</f>
        <v>0</v>
      </c>
      <c r="U12" s="9" t="n">
        <f aca="false">Q12-R12+S12+T12</f>
        <v>0.0971064814814815</v>
      </c>
    </row>
    <row r="13" customFormat="false" ht="12.75" hidden="false" customHeight="false" outlineLevel="0" collapsed="false">
      <c r="A13" s="5" t="n">
        <f aca="false">RANK(U13,U$2:U$28,1)</f>
        <v>12</v>
      </c>
      <c r="B13" s="6" t="n">
        <v>11</v>
      </c>
      <c r="C13" s="5" t="s">
        <v>32</v>
      </c>
      <c r="D13" s="7"/>
      <c r="E13" s="7" t="n">
        <v>1</v>
      </c>
      <c r="F13" s="7"/>
      <c r="G13" s="7"/>
      <c r="H13" s="7"/>
      <c r="I13" s="7"/>
      <c r="J13" s="7"/>
      <c r="K13" s="7"/>
      <c r="L13" s="7"/>
      <c r="M13" s="7"/>
      <c r="N13" s="7" t="n">
        <v>9</v>
      </c>
      <c r="O13" s="7" t="n">
        <v>16</v>
      </c>
      <c r="P13" s="8" t="n">
        <v>0.911064814814815</v>
      </c>
      <c r="Q13" s="9" t="n">
        <f aca="false">MIN(P13,$P$31)-$P$30</f>
        <v>0.089537037037037</v>
      </c>
      <c r="R13" s="9" t="n">
        <f aca="false">IF(O13&lt;12,TIME(0,12-O13,0),0)</f>
        <v>0</v>
      </c>
      <c r="S13" s="9" t="n">
        <f aca="false">IF(O13&gt;12,TIME(0,O13-12,0),0)</f>
        <v>0.00277777777777778</v>
      </c>
      <c r="T13" s="9" t="n">
        <f aca="false">TIME(0,10,0)*SUM(D13:M13)</f>
        <v>0.00694444444444444</v>
      </c>
      <c r="U13" s="9" t="n">
        <f aca="false">Q13-R13+S13+T13</f>
        <v>0.0992592592592593</v>
      </c>
    </row>
    <row r="14" customFormat="false" ht="12.75" hidden="false" customHeight="false" outlineLevel="0" collapsed="false">
      <c r="A14" s="5" t="n">
        <f aca="false">RANK(U14,U$2:U$28,1)</f>
        <v>13</v>
      </c>
      <c r="B14" s="6" t="n">
        <v>15</v>
      </c>
      <c r="C14" s="5" t="s">
        <v>33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v>12</v>
      </c>
      <c r="O14" s="7" t="n">
        <v>20</v>
      </c>
      <c r="P14" s="8" t="n">
        <v>0.915439814814815</v>
      </c>
      <c r="Q14" s="9" t="n">
        <f aca="false">MIN(P14,$P$31)-$P$30</f>
        <v>0.093912037037037</v>
      </c>
      <c r="R14" s="9" t="n">
        <f aca="false">IF(O14&lt;12,TIME(0,12-O14,0),0)</f>
        <v>0</v>
      </c>
      <c r="S14" s="9" t="n">
        <f aca="false">IF(O14&gt;12,TIME(0,O14-12,0),0)</f>
        <v>0.00555555555555556</v>
      </c>
      <c r="T14" s="9" t="n">
        <f aca="false">TIME(0,10,0)*SUM(D14:M14)</f>
        <v>0</v>
      </c>
      <c r="U14" s="9" t="n">
        <f aca="false">Q14-R14+S14+T14</f>
        <v>0.0994675925925926</v>
      </c>
    </row>
    <row r="15" customFormat="false" ht="12.75" hidden="false" customHeight="false" outlineLevel="0" collapsed="false">
      <c r="A15" s="5" t="n">
        <f aca="false">RANK(U15,U$2:U$28,1)</f>
        <v>14</v>
      </c>
      <c r="B15" s="6" t="n">
        <v>23</v>
      </c>
      <c r="C15" s="5" t="s">
        <v>3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v>10</v>
      </c>
      <c r="O15" s="7" t="n">
        <v>13</v>
      </c>
      <c r="P15" s="8" t="n">
        <v>0.923564814814815</v>
      </c>
      <c r="Q15" s="9" t="n">
        <f aca="false">MIN(P15,$P$31)-$P$30</f>
        <v>0.102037037037037</v>
      </c>
      <c r="R15" s="9" t="n">
        <f aca="false">IF(O15&lt;12,TIME(0,12-O15,0),0)</f>
        <v>0</v>
      </c>
      <c r="S15" s="9" t="n">
        <f aca="false">IF(O15&gt;12,TIME(0,O15-12,0),0)</f>
        <v>0.000694444444444445</v>
      </c>
      <c r="T15" s="9" t="n">
        <f aca="false">TIME(0,10,0)*SUM(D15:M15)</f>
        <v>0</v>
      </c>
      <c r="U15" s="9" t="n">
        <f aca="false">Q15-R15+S15+T15</f>
        <v>0.102731481481481</v>
      </c>
    </row>
    <row r="16" customFormat="false" ht="12.75" hidden="false" customHeight="false" outlineLevel="0" collapsed="false">
      <c r="A16" s="5" t="n">
        <f aca="false">RANK(U16,U$2:U$28,1)</f>
        <v>15</v>
      </c>
      <c r="B16" s="6" t="n">
        <v>12</v>
      </c>
      <c r="C16" s="5" t="s">
        <v>3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 t="n">
        <v>25</v>
      </c>
      <c r="P16" s="8" t="n">
        <v>0.915787037037037</v>
      </c>
      <c r="Q16" s="9" t="n">
        <f aca="false">MIN(P16,$P$31)-$P$30</f>
        <v>0.0942592592592593</v>
      </c>
      <c r="R16" s="9" t="n">
        <f aca="false">IF(O16&lt;12,TIME(0,12-O16,0),0)</f>
        <v>0</v>
      </c>
      <c r="S16" s="9" t="n">
        <f aca="false">IF(O16&gt;12,TIME(0,O16-12,0),0)</f>
        <v>0.00902777777777778</v>
      </c>
      <c r="T16" s="9" t="n">
        <f aca="false">TIME(0,10,0)*SUM(D16:M16)</f>
        <v>0</v>
      </c>
      <c r="U16" s="9" t="n">
        <f aca="false">Q16-R16+S16+T16</f>
        <v>0.103287037037037</v>
      </c>
    </row>
    <row r="17" customFormat="false" ht="12.75" hidden="false" customHeight="false" outlineLevel="0" collapsed="false">
      <c r="A17" s="5" t="n">
        <f aca="false">RANK(U17,U$2:U$28,1)</f>
        <v>16</v>
      </c>
      <c r="B17" s="6" t="n">
        <v>1</v>
      </c>
      <c r="C17" s="5" t="s">
        <v>3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v>7</v>
      </c>
      <c r="O17" s="7" t="n">
        <v>18</v>
      </c>
      <c r="P17" s="8" t="n">
        <v>0.933078703703704</v>
      </c>
      <c r="Q17" s="9" t="n">
        <f aca="false">MIN(P17,$P$31)-$P$30</f>
        <v>0.111550925925926</v>
      </c>
      <c r="R17" s="9" t="n">
        <f aca="false">IF(O17&lt;12,TIME(0,12-O17,0),0)</f>
        <v>0</v>
      </c>
      <c r="S17" s="9" t="n">
        <f aca="false">IF(O17&gt;12,TIME(0,O17-12,0),0)</f>
        <v>0.00416666666666667</v>
      </c>
      <c r="T17" s="9" t="n">
        <f aca="false">TIME(0,10,0)*SUM(D17:M17)</f>
        <v>0</v>
      </c>
      <c r="U17" s="9" t="n">
        <f aca="false">Q17-R17+S17+T17</f>
        <v>0.115717592592593</v>
      </c>
    </row>
    <row r="18" customFormat="false" ht="12.75" hidden="false" customHeight="false" outlineLevel="0" collapsed="false">
      <c r="A18" s="5" t="n">
        <f aca="false">RANK(U18,U$2:U$28,1)</f>
        <v>17</v>
      </c>
      <c r="B18" s="6" t="n">
        <v>7</v>
      </c>
      <c r="C18" s="5" t="s">
        <v>37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 t="n">
        <v>21</v>
      </c>
      <c r="P18" s="8" t="n">
        <v>0.931006944444444</v>
      </c>
      <c r="Q18" s="9" t="n">
        <f aca="false">MIN(P18,$P$31)-$P$30</f>
        <v>0.109479166666667</v>
      </c>
      <c r="R18" s="9" t="n">
        <f aca="false">IF(O18&lt;12,TIME(0,12-O18,0),0)</f>
        <v>0</v>
      </c>
      <c r="S18" s="9" t="n">
        <f aca="false">IF(O18&gt;12,TIME(0,O18-12,0),0)</f>
        <v>0.00625</v>
      </c>
      <c r="T18" s="9" t="n">
        <f aca="false">TIME(0,10,0)*SUM(D18:M18)</f>
        <v>0</v>
      </c>
      <c r="U18" s="9" t="n">
        <f aca="false">Q18-R18+S18+T18</f>
        <v>0.115729166666667</v>
      </c>
    </row>
    <row r="19" customFormat="false" ht="12.75" hidden="false" customHeight="false" outlineLevel="0" collapsed="false">
      <c r="A19" s="5" t="n">
        <f aca="false">RANK(U19,U$2:U$28,1)</f>
        <v>17</v>
      </c>
      <c r="B19" s="6" t="n">
        <v>8</v>
      </c>
      <c r="C19" s="5" t="s">
        <v>38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v>21</v>
      </c>
      <c r="P19" s="8" t="n">
        <v>0.931006944444444</v>
      </c>
      <c r="Q19" s="9" t="n">
        <f aca="false">MIN(P19,$P$31)-$P$30</f>
        <v>0.109479166666667</v>
      </c>
      <c r="R19" s="9" t="n">
        <f aca="false">IF(O19&lt;12,TIME(0,12-O19,0),0)</f>
        <v>0</v>
      </c>
      <c r="S19" s="9" t="n">
        <f aca="false">IF(O19&gt;12,TIME(0,O19-12,0),0)</f>
        <v>0.00625</v>
      </c>
      <c r="T19" s="9" t="n">
        <f aca="false">TIME(0,10,0)*SUM(D19:M19)</f>
        <v>0</v>
      </c>
      <c r="U19" s="9" t="n">
        <f aca="false">Q19-R19+S19+T19</f>
        <v>0.115729166666667</v>
      </c>
    </row>
    <row r="20" customFormat="false" ht="12.75" hidden="false" customHeight="false" outlineLevel="0" collapsed="false">
      <c r="A20" s="5" t="n">
        <f aca="false">RANK(U20,U$2:U$28,1)</f>
        <v>17</v>
      </c>
      <c r="B20" s="6" t="n">
        <v>9</v>
      </c>
      <c r="C20" s="5" t="s">
        <v>39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v>21</v>
      </c>
      <c r="P20" s="8" t="n">
        <v>0.931006944444444</v>
      </c>
      <c r="Q20" s="9" t="n">
        <f aca="false">MIN(P20,$P$31)-$P$30</f>
        <v>0.109479166666667</v>
      </c>
      <c r="R20" s="9" t="n">
        <f aca="false">IF(O20&lt;12,TIME(0,12-O20,0),0)</f>
        <v>0</v>
      </c>
      <c r="S20" s="9" t="n">
        <f aca="false">IF(O20&gt;12,TIME(0,O20-12,0),0)</f>
        <v>0.00625</v>
      </c>
      <c r="T20" s="9" t="n">
        <f aca="false">TIME(0,10,0)*SUM(D20:M20)</f>
        <v>0</v>
      </c>
      <c r="U20" s="9" t="n">
        <f aca="false">Q20-R20+S20+T20</f>
        <v>0.115729166666667</v>
      </c>
    </row>
    <row r="21" customFormat="false" ht="12.75" hidden="false" customHeight="false" outlineLevel="0" collapsed="false">
      <c r="A21" s="5" t="n">
        <f aca="false">RANK(U21,U$2:U$28,1)</f>
        <v>20</v>
      </c>
      <c r="B21" s="6" t="n">
        <v>5</v>
      </c>
      <c r="C21" s="5" t="s">
        <v>4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v>9</v>
      </c>
      <c r="O21" s="7" t="n">
        <v>14</v>
      </c>
      <c r="P21" s="8" t="n">
        <v>0.937638888888889</v>
      </c>
      <c r="Q21" s="9" t="n">
        <f aca="false">MIN(P21,$P$31)-$P$30</f>
        <v>0.116111111111111</v>
      </c>
      <c r="R21" s="9" t="n">
        <f aca="false">IF(O21&lt;12,TIME(0,12-O21,0),0)</f>
        <v>0</v>
      </c>
      <c r="S21" s="9" t="n">
        <f aca="false">IF(O21&gt;12,TIME(0,O21-12,0),0)</f>
        <v>0.00138888888888889</v>
      </c>
      <c r="T21" s="9" t="n">
        <f aca="false">TIME(0,10,0)*SUM(D21:M21)</f>
        <v>0</v>
      </c>
      <c r="U21" s="9" t="n">
        <f aca="false">Q21-R21+S21+T21</f>
        <v>0.1175</v>
      </c>
    </row>
    <row r="22" customFormat="false" ht="12.75" hidden="false" customHeight="false" outlineLevel="0" collapsed="false">
      <c r="A22" s="5" t="n">
        <f aca="false">RANK(U22,U$2:U$28,1)</f>
        <v>21</v>
      </c>
      <c r="B22" s="6" t="n">
        <v>6</v>
      </c>
      <c r="C22" s="5" t="s">
        <v>4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v>10</v>
      </c>
      <c r="O22" s="7" t="n">
        <v>13</v>
      </c>
      <c r="P22" s="8" t="n">
        <v>0.943217592592593</v>
      </c>
      <c r="Q22" s="9" t="n">
        <f aca="false">MIN(P22,$P$31)-$P$30</f>
        <v>0.121689814814815</v>
      </c>
      <c r="R22" s="9" t="n">
        <f aca="false">IF(O22&lt;12,TIME(0,12-O22,0),0)</f>
        <v>0</v>
      </c>
      <c r="S22" s="9" t="n">
        <f aca="false">IF(O22&gt;12,TIME(0,O22-12,0),0)</f>
        <v>0.000694444444444445</v>
      </c>
      <c r="T22" s="9" t="n">
        <f aca="false">TIME(0,10,0)*SUM(D22:M22)</f>
        <v>0</v>
      </c>
      <c r="U22" s="9" t="n">
        <f aca="false">Q22-R22+S22+T22</f>
        <v>0.122384259259259</v>
      </c>
    </row>
    <row r="23" customFormat="false" ht="12.75" hidden="false" customHeight="false" outlineLevel="0" collapsed="false">
      <c r="A23" s="5" t="n">
        <f aca="false">RANK(U23,U$2:U$28,1)</f>
        <v>22</v>
      </c>
      <c r="B23" s="6" t="n">
        <v>20</v>
      </c>
      <c r="C23" s="5" t="s">
        <v>42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v>12</v>
      </c>
      <c r="O23" s="7" t="n">
        <v>18</v>
      </c>
      <c r="P23" s="8" t="n">
        <v>0.942685185185185</v>
      </c>
      <c r="Q23" s="9" t="n">
        <f aca="false">MIN(P23,$P$31)-$P$30</f>
        <v>0.121157407407407</v>
      </c>
      <c r="R23" s="9" t="n">
        <f aca="false">IF(O23&lt;12,TIME(0,12-O23,0),0)</f>
        <v>0</v>
      </c>
      <c r="S23" s="9" t="n">
        <f aca="false">IF(O23&gt;12,TIME(0,O23-12,0),0)</f>
        <v>0.00416666666666667</v>
      </c>
      <c r="T23" s="9" t="n">
        <f aca="false">TIME(0,10,0)*SUM(D23:M23)</f>
        <v>0</v>
      </c>
      <c r="U23" s="9" t="n">
        <f aca="false">Q23-R23+S23+T23</f>
        <v>0.125324074074074</v>
      </c>
    </row>
    <row r="24" customFormat="false" ht="12.75" hidden="false" customHeight="false" outlineLevel="0" collapsed="false">
      <c r="A24" s="5" t="n">
        <f aca="false">RANK(U24,U$2:U$28,1)</f>
        <v>23</v>
      </c>
      <c r="B24" s="6" t="n">
        <v>22</v>
      </c>
      <c r="C24" s="5" t="s">
        <v>43</v>
      </c>
      <c r="D24" s="7"/>
      <c r="E24" s="7"/>
      <c r="F24" s="7"/>
      <c r="G24" s="7"/>
      <c r="H24" s="7"/>
      <c r="I24" s="7" t="n">
        <v>1</v>
      </c>
      <c r="J24" s="7"/>
      <c r="K24" s="7"/>
      <c r="L24" s="7"/>
      <c r="M24" s="7"/>
      <c r="N24" s="7" t="n">
        <v>6</v>
      </c>
      <c r="O24" s="7" t="n">
        <v>15</v>
      </c>
      <c r="P24" s="8" t="n">
        <v>0.938171296296296</v>
      </c>
      <c r="Q24" s="9" t="n">
        <f aca="false">MIN(P24,$P$31)-$P$30</f>
        <v>0.116643518518519</v>
      </c>
      <c r="R24" s="9" t="n">
        <f aca="false">IF(O24&lt;12,TIME(0,12-O24,0),0)</f>
        <v>0</v>
      </c>
      <c r="S24" s="9" t="n">
        <f aca="false">IF(O24&gt;12,TIME(0,O24-12,0),0)</f>
        <v>0.00208333333333333</v>
      </c>
      <c r="T24" s="9" t="n">
        <f aca="false">TIME(0,10,0)*SUM(D24:M24)</f>
        <v>0.00694444444444444</v>
      </c>
      <c r="U24" s="9" t="n">
        <f aca="false">Q24-R24+S24+T24</f>
        <v>0.125671296296296</v>
      </c>
    </row>
    <row r="25" customFormat="false" ht="12.75" hidden="false" customHeight="false" outlineLevel="0" collapsed="false">
      <c r="A25" s="5" t="n">
        <f aca="false">RANK(U25,U$2:U$28,1)</f>
        <v>24</v>
      </c>
      <c r="B25" s="6" t="n">
        <v>27</v>
      </c>
      <c r="C25" s="5" t="s">
        <v>44</v>
      </c>
      <c r="D25" s="7"/>
      <c r="E25" s="7" t="n">
        <v>1</v>
      </c>
      <c r="F25" s="7"/>
      <c r="G25" s="7"/>
      <c r="H25" s="7"/>
      <c r="I25" s="7"/>
      <c r="J25" s="7"/>
      <c r="K25" s="7"/>
      <c r="L25" s="7"/>
      <c r="M25" s="7"/>
      <c r="N25" s="7"/>
      <c r="O25" s="7" t="n">
        <v>12</v>
      </c>
      <c r="P25" s="8" t="n">
        <v>0.942962962962963</v>
      </c>
      <c r="Q25" s="9" t="n">
        <f aca="false">MIN(P25,$P$31)-$P$30</f>
        <v>0.121435185185185</v>
      </c>
      <c r="R25" s="9" t="n">
        <f aca="false">IF(O25&lt;12,TIME(0,12-O25,0),0)</f>
        <v>0</v>
      </c>
      <c r="S25" s="9" t="n">
        <f aca="false">IF(O25&gt;12,TIME(0,O25-12,0),0)</f>
        <v>0</v>
      </c>
      <c r="T25" s="9" t="n">
        <f aca="false">TIME(0,10,0)*SUM(D25:M25)</f>
        <v>0.00694444444444444</v>
      </c>
      <c r="U25" s="9" t="n">
        <f aca="false">Q25-R25+S25+T25</f>
        <v>0.12837962962963</v>
      </c>
    </row>
    <row r="26" customFormat="false" ht="12.75" hidden="false" customHeight="false" outlineLevel="0" collapsed="false">
      <c r="A26" s="5" t="n">
        <f aca="false">RANK(U26,U$2:U$28,1)</f>
        <v>25</v>
      </c>
      <c r="B26" s="6" t="n">
        <v>14</v>
      </c>
      <c r="C26" s="5" t="s">
        <v>45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v>18</v>
      </c>
      <c r="P26" s="8" t="n">
        <v>0.946261574074074</v>
      </c>
      <c r="Q26" s="9" t="n">
        <f aca="false">MIN(P26,$P$31)-$P$30</f>
        <v>0.124733796296296</v>
      </c>
      <c r="R26" s="9" t="n">
        <f aca="false">IF(O26&lt;12,TIME(0,12-O26,0),0)</f>
        <v>0</v>
      </c>
      <c r="S26" s="9" t="n">
        <f aca="false">IF(O26&gt;12,TIME(0,O26-12,0),0)</f>
        <v>0.00416666666666667</v>
      </c>
      <c r="T26" s="9" t="n">
        <f aca="false">TIME(0,10,0)*SUM(D26:M26)</f>
        <v>0</v>
      </c>
      <c r="U26" s="9" t="n">
        <f aca="false">Q26-R26+S26+T26</f>
        <v>0.128900462962963</v>
      </c>
    </row>
    <row r="27" customFormat="false" ht="12.75" hidden="false" customHeight="false" outlineLevel="0" collapsed="false">
      <c r="A27" s="5" t="n">
        <f aca="false">RANK(U27,U$2:U$28,1)</f>
        <v>26</v>
      </c>
      <c r="B27" s="6" t="n">
        <v>10</v>
      </c>
      <c r="C27" s="5" t="s">
        <v>4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v>11</v>
      </c>
      <c r="O27" s="7" t="n">
        <v>23</v>
      </c>
      <c r="P27" s="8" t="n">
        <v>0.960381944444445</v>
      </c>
      <c r="Q27" s="9" t="n">
        <f aca="false">MIN(P27,$P$31)-$P$30</f>
        <v>0.138854166666667</v>
      </c>
      <c r="R27" s="9" t="n">
        <f aca="false">IF(O27&lt;12,TIME(0,12-O27,0),0)</f>
        <v>0</v>
      </c>
      <c r="S27" s="9" t="n">
        <f aca="false">IF(O27&gt;12,TIME(0,O27-12,0),0)</f>
        <v>0.00763888888888889</v>
      </c>
      <c r="T27" s="9" t="n">
        <f aca="false">TIME(0,10,0)*SUM(D27:M27)</f>
        <v>0</v>
      </c>
      <c r="U27" s="9" t="n">
        <f aca="false">Q27-R27+S27+T27</f>
        <v>0.146493055555556</v>
      </c>
    </row>
    <row r="28" customFormat="false" ht="12.75" hidden="false" customHeight="false" outlineLevel="0" collapsed="false">
      <c r="A28" s="5" t="n">
        <f aca="false">RANK(U28,U$2:U$28,1)</f>
        <v>27</v>
      </c>
      <c r="B28" s="6" t="n">
        <v>17</v>
      </c>
      <c r="C28" s="5" t="s">
        <v>47</v>
      </c>
      <c r="D28" s="7"/>
      <c r="E28" s="7" t="n">
        <v>1</v>
      </c>
      <c r="F28" s="7"/>
      <c r="G28" s="7"/>
      <c r="H28" s="7"/>
      <c r="I28" s="7" t="n">
        <v>1</v>
      </c>
      <c r="J28" s="7"/>
      <c r="K28" s="7"/>
      <c r="L28" s="7"/>
      <c r="M28" s="7"/>
      <c r="N28" s="7" t="n">
        <v>10</v>
      </c>
      <c r="O28" s="7" t="n">
        <v>20</v>
      </c>
      <c r="P28" s="8" t="n">
        <v>0.95130787037037</v>
      </c>
      <c r="Q28" s="9" t="n">
        <f aca="false">MIN(P28,$P$31)-$P$30</f>
        <v>0.129780092592593</v>
      </c>
      <c r="R28" s="9" t="n">
        <f aca="false">IF(O28&lt;12,TIME(0,12-O28,0),0)</f>
        <v>0</v>
      </c>
      <c r="S28" s="9" t="n">
        <f aca="false">IF(O28&gt;12,TIME(0,O28-12,0),0)</f>
        <v>0.00555555555555556</v>
      </c>
      <c r="T28" s="9" t="n">
        <f aca="false">TIME(0,10,0)*SUM(D28:M28)</f>
        <v>0.0138888888888889</v>
      </c>
      <c r="U28" s="9" t="n">
        <f aca="false">Q28-R28+S28+T28</f>
        <v>0.149224537037037</v>
      </c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2"/>
      <c r="O30" s="5" t="s">
        <v>48</v>
      </c>
      <c r="P30" s="13" t="n">
        <v>0.821527777777778</v>
      </c>
      <c r="Q30" s="11"/>
    </row>
    <row r="31" customFormat="false" ht="12.75" hidden="false" customHeight="false" outlineLevel="0" collapsed="false">
      <c r="O31" s="14"/>
      <c r="P31" s="15"/>
    </row>
    <row r="32" customFormat="false" ht="12.75" hidden="false" customHeight="false" outlineLevel="0" collapsed="false">
      <c r="O32" s="14"/>
      <c r="P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6" min="3" style="0" width="22.99"/>
  </cols>
  <sheetData>
    <row r="1" customFormat="false" ht="13.5" hidden="false" customHeight="false" outlineLevel="0" collapsed="false">
      <c r="A1" s="17" t="s">
        <v>1</v>
      </c>
      <c r="B1" s="18" t="s">
        <v>2</v>
      </c>
      <c r="C1" s="18" t="s">
        <v>49</v>
      </c>
      <c r="D1" s="18" t="s">
        <v>50</v>
      </c>
      <c r="E1" s="18" t="s">
        <v>51</v>
      </c>
      <c r="F1" s="18" t="s">
        <v>52</v>
      </c>
      <c r="G1" s="19" t="s">
        <v>53</v>
      </c>
    </row>
    <row r="2" customFormat="false" ht="12.75" hidden="false" customHeight="false" outlineLevel="0" collapsed="false">
      <c r="A2" s="20" t="n">
        <v>1</v>
      </c>
      <c r="B2" s="21" t="s">
        <v>36</v>
      </c>
      <c r="C2" s="21" t="s">
        <v>54</v>
      </c>
      <c r="D2" s="21" t="s">
        <v>55</v>
      </c>
      <c r="E2" s="21" t="s">
        <v>56</v>
      </c>
      <c r="F2" s="21" t="s">
        <v>57</v>
      </c>
      <c r="G2" s="22" t="n">
        <v>4</v>
      </c>
    </row>
    <row r="3" customFormat="false" ht="12.75" hidden="false" customHeight="false" outlineLevel="0" collapsed="false">
      <c r="A3" s="23" t="n">
        <v>2</v>
      </c>
      <c r="B3" s="5" t="s">
        <v>29</v>
      </c>
      <c r="C3" s="5" t="s">
        <v>58</v>
      </c>
      <c r="D3" s="5" t="s">
        <v>59</v>
      </c>
      <c r="E3" s="5" t="s">
        <v>60</v>
      </c>
      <c r="F3" s="5" t="s">
        <v>61</v>
      </c>
      <c r="G3" s="24" t="n">
        <v>4</v>
      </c>
    </row>
    <row r="4" customFormat="false" ht="12.75" hidden="false" customHeight="false" outlineLevel="0" collapsed="false">
      <c r="A4" s="23" t="n">
        <v>3</v>
      </c>
      <c r="B4" s="5" t="s">
        <v>23</v>
      </c>
      <c r="C4" s="5" t="s">
        <v>62</v>
      </c>
      <c r="D4" s="5" t="s">
        <v>63</v>
      </c>
      <c r="E4" s="5" t="s">
        <v>64</v>
      </c>
      <c r="F4" s="5" t="s">
        <v>65</v>
      </c>
      <c r="G4" s="24" t="n">
        <v>4</v>
      </c>
    </row>
    <row r="5" customFormat="false" ht="12.75" hidden="false" customHeight="false" outlineLevel="0" collapsed="false">
      <c r="A5" s="25" t="n">
        <v>4</v>
      </c>
      <c r="B5" s="5" t="s">
        <v>27</v>
      </c>
      <c r="C5" s="5" t="s">
        <v>66</v>
      </c>
      <c r="D5" s="5" t="s">
        <v>67</v>
      </c>
      <c r="E5" s="5" t="s">
        <v>68</v>
      </c>
      <c r="F5" s="5" t="s">
        <v>69</v>
      </c>
      <c r="G5" s="24" t="n">
        <v>4</v>
      </c>
    </row>
    <row r="6" customFormat="false" ht="12.75" hidden="false" customHeight="false" outlineLevel="0" collapsed="false">
      <c r="A6" s="23" t="n">
        <v>5</v>
      </c>
      <c r="B6" s="5" t="s">
        <v>40</v>
      </c>
      <c r="C6" s="5" t="s">
        <v>70</v>
      </c>
      <c r="D6" s="5" t="s">
        <v>71</v>
      </c>
      <c r="E6" s="5" t="s">
        <v>72</v>
      </c>
      <c r="F6" s="5" t="s">
        <v>73</v>
      </c>
      <c r="G6" s="24" t="n">
        <v>4</v>
      </c>
    </row>
    <row r="7" customFormat="false" ht="12.75" hidden="false" customHeight="false" outlineLevel="0" collapsed="false">
      <c r="A7" s="23" t="n">
        <v>6</v>
      </c>
      <c r="B7" s="5" t="s">
        <v>41</v>
      </c>
      <c r="C7" s="5" t="s">
        <v>74</v>
      </c>
      <c r="D7" s="5" t="s">
        <v>75</v>
      </c>
      <c r="E7" s="5" t="s">
        <v>76</v>
      </c>
      <c r="F7" s="5"/>
      <c r="G7" s="24" t="n">
        <v>3</v>
      </c>
    </row>
    <row r="8" customFormat="false" ht="12.75" hidden="false" customHeight="false" outlineLevel="0" collapsed="false">
      <c r="A8" s="25" t="n">
        <v>7</v>
      </c>
      <c r="B8" s="5" t="s">
        <v>37</v>
      </c>
      <c r="C8" s="5" t="s">
        <v>77</v>
      </c>
      <c r="D8" s="5" t="s">
        <v>78</v>
      </c>
      <c r="E8" s="5" t="s">
        <v>79</v>
      </c>
      <c r="F8" s="5"/>
      <c r="G8" s="24" t="n">
        <v>3</v>
      </c>
    </row>
    <row r="9" customFormat="false" ht="12.75" hidden="false" customHeight="false" outlineLevel="0" collapsed="false">
      <c r="A9" s="23" t="n">
        <v>8</v>
      </c>
      <c r="B9" s="5" t="s">
        <v>38</v>
      </c>
      <c r="C9" s="5" t="s">
        <v>80</v>
      </c>
      <c r="D9" s="5" t="s">
        <v>81</v>
      </c>
      <c r="E9" s="5" t="s">
        <v>82</v>
      </c>
      <c r="F9" s="5"/>
      <c r="G9" s="24" t="n">
        <v>3</v>
      </c>
    </row>
    <row r="10" customFormat="false" ht="12.75" hidden="false" customHeight="false" outlineLevel="0" collapsed="false">
      <c r="A10" s="23" t="n">
        <v>9</v>
      </c>
      <c r="B10" s="5" t="s">
        <v>39</v>
      </c>
      <c r="C10" s="5" t="s">
        <v>83</v>
      </c>
      <c r="D10" s="5" t="s">
        <v>84</v>
      </c>
      <c r="E10" s="14"/>
      <c r="F10" s="5"/>
      <c r="G10" s="24" t="n">
        <v>2</v>
      </c>
    </row>
    <row r="11" customFormat="false" ht="12.75" hidden="false" customHeight="false" outlineLevel="0" collapsed="false">
      <c r="A11" s="25" t="n">
        <v>10</v>
      </c>
      <c r="B11" s="5" t="s">
        <v>46</v>
      </c>
      <c r="C11" s="5" t="s">
        <v>85</v>
      </c>
      <c r="D11" s="5" t="s">
        <v>86</v>
      </c>
      <c r="E11" s="5" t="s">
        <v>87</v>
      </c>
      <c r="F11" s="5"/>
      <c r="G11" s="24" t="n">
        <v>3</v>
      </c>
    </row>
    <row r="12" customFormat="false" ht="12.75" hidden="false" customHeight="false" outlineLevel="0" collapsed="false">
      <c r="A12" s="23" t="n">
        <v>11</v>
      </c>
      <c r="B12" s="5" t="s">
        <v>32</v>
      </c>
      <c r="C12" s="5" t="s">
        <v>88</v>
      </c>
      <c r="D12" s="5" t="s">
        <v>89</v>
      </c>
      <c r="E12" s="5" t="s">
        <v>90</v>
      </c>
      <c r="F12" s="5" t="s">
        <v>91</v>
      </c>
      <c r="G12" s="24" t="n">
        <v>4</v>
      </c>
    </row>
    <row r="13" customFormat="false" ht="12.75" hidden="false" customHeight="false" outlineLevel="0" collapsed="false">
      <c r="A13" s="23" t="n">
        <v>12</v>
      </c>
      <c r="B13" s="5" t="s">
        <v>35</v>
      </c>
      <c r="C13" s="5" t="s">
        <v>92</v>
      </c>
      <c r="D13" s="5" t="s">
        <v>93</v>
      </c>
      <c r="E13" s="5" t="s">
        <v>94</v>
      </c>
      <c r="F13" s="5" t="s">
        <v>95</v>
      </c>
      <c r="G13" s="24" t="n">
        <v>4</v>
      </c>
    </row>
    <row r="14" customFormat="false" ht="12.75" hidden="false" customHeight="false" outlineLevel="0" collapsed="false">
      <c r="A14" s="25" t="n">
        <v>13</v>
      </c>
      <c r="B14" s="5" t="s">
        <v>30</v>
      </c>
      <c r="C14" s="5" t="s">
        <v>96</v>
      </c>
      <c r="D14" s="5" t="s">
        <v>97</v>
      </c>
      <c r="E14" s="5" t="s">
        <v>98</v>
      </c>
      <c r="F14" s="5"/>
      <c r="G14" s="24" t="n">
        <v>3</v>
      </c>
    </row>
    <row r="15" customFormat="false" ht="12.75" hidden="false" customHeight="false" outlineLevel="0" collapsed="false">
      <c r="A15" s="23" t="n">
        <v>14</v>
      </c>
      <c r="B15" s="5" t="s">
        <v>45</v>
      </c>
      <c r="C15" s="5" t="s">
        <v>99</v>
      </c>
      <c r="D15" s="5" t="s">
        <v>100</v>
      </c>
      <c r="E15" s="5" t="s">
        <v>101</v>
      </c>
      <c r="F15" s="5" t="s">
        <v>102</v>
      </c>
      <c r="G15" s="24" t="n">
        <v>4</v>
      </c>
    </row>
    <row r="16" customFormat="false" ht="12.75" hidden="false" customHeight="false" outlineLevel="0" collapsed="false">
      <c r="A16" s="23" t="n">
        <v>15</v>
      </c>
      <c r="B16" s="5" t="s">
        <v>33</v>
      </c>
      <c r="C16" s="5" t="s">
        <v>103</v>
      </c>
      <c r="D16" s="5" t="s">
        <v>104</v>
      </c>
      <c r="E16" s="5" t="s">
        <v>105</v>
      </c>
      <c r="F16" s="5" t="s">
        <v>106</v>
      </c>
      <c r="G16" s="24" t="n">
        <v>4</v>
      </c>
    </row>
    <row r="17" customFormat="false" ht="12.75" hidden="false" customHeight="false" outlineLevel="0" collapsed="false">
      <c r="A17" s="25" t="n">
        <v>16</v>
      </c>
      <c r="B17" s="5" t="s">
        <v>21</v>
      </c>
      <c r="C17" s="5" t="s">
        <v>107</v>
      </c>
      <c r="D17" s="5" t="s">
        <v>108</v>
      </c>
      <c r="E17" s="5" t="s">
        <v>109</v>
      </c>
      <c r="F17" s="5" t="s">
        <v>110</v>
      </c>
      <c r="G17" s="24" t="n">
        <v>4</v>
      </c>
    </row>
    <row r="18" customFormat="false" ht="12.75" hidden="false" customHeight="false" outlineLevel="0" collapsed="false">
      <c r="A18" s="23" t="n">
        <v>17</v>
      </c>
      <c r="B18" s="5" t="s">
        <v>47</v>
      </c>
      <c r="C18" s="5" t="s">
        <v>111</v>
      </c>
      <c r="D18" s="5" t="s">
        <v>112</v>
      </c>
      <c r="E18" s="5" t="s">
        <v>113</v>
      </c>
      <c r="F18" s="5" t="s">
        <v>114</v>
      </c>
      <c r="G18" s="24" t="n">
        <v>4</v>
      </c>
    </row>
    <row r="19" customFormat="false" ht="12.75" hidden="false" customHeight="false" outlineLevel="0" collapsed="false">
      <c r="A19" s="23" t="n">
        <v>18</v>
      </c>
      <c r="B19" s="5" t="s">
        <v>31</v>
      </c>
      <c r="C19" s="5" t="s">
        <v>115</v>
      </c>
      <c r="D19" s="5" t="s">
        <v>116</v>
      </c>
      <c r="E19" s="5" t="s">
        <v>117</v>
      </c>
      <c r="F19" s="5"/>
      <c r="G19" s="24" t="n">
        <v>3</v>
      </c>
    </row>
    <row r="20" customFormat="false" ht="12.75" hidden="false" customHeight="false" outlineLevel="0" collapsed="false">
      <c r="A20" s="25" t="n">
        <v>19</v>
      </c>
      <c r="B20" s="5" t="s">
        <v>28</v>
      </c>
      <c r="C20" s="5" t="s">
        <v>118</v>
      </c>
      <c r="D20" s="5" t="s">
        <v>119</v>
      </c>
      <c r="E20" s="5" t="s">
        <v>120</v>
      </c>
      <c r="F20" s="5" t="s">
        <v>121</v>
      </c>
      <c r="G20" s="24" t="n">
        <v>4</v>
      </c>
    </row>
    <row r="21" customFormat="false" ht="12.75" hidden="false" customHeight="false" outlineLevel="0" collapsed="false">
      <c r="A21" s="23" t="n">
        <v>20</v>
      </c>
      <c r="B21" s="5" t="s">
        <v>42</v>
      </c>
      <c r="C21" s="5" t="s">
        <v>122</v>
      </c>
      <c r="D21" s="5" t="s">
        <v>123</v>
      </c>
      <c r="E21" s="5" t="s">
        <v>124</v>
      </c>
      <c r="F21" s="5" t="s">
        <v>125</v>
      </c>
      <c r="G21" s="24" t="n">
        <v>4</v>
      </c>
    </row>
    <row r="22" customFormat="false" ht="12.75" hidden="false" customHeight="false" outlineLevel="0" collapsed="false">
      <c r="A22" s="23" t="n">
        <v>21</v>
      </c>
      <c r="B22" s="5" t="s">
        <v>22</v>
      </c>
      <c r="C22" s="5" t="s">
        <v>126</v>
      </c>
      <c r="D22" s="5" t="s">
        <v>127</v>
      </c>
      <c r="E22" s="5" t="s">
        <v>128</v>
      </c>
      <c r="F22" s="5" t="s">
        <v>129</v>
      </c>
      <c r="G22" s="24" t="n">
        <v>4</v>
      </c>
    </row>
    <row r="23" customFormat="false" ht="12.75" hidden="false" customHeight="false" outlineLevel="0" collapsed="false">
      <c r="A23" s="25" t="n">
        <v>22</v>
      </c>
      <c r="B23" s="5" t="s">
        <v>43</v>
      </c>
      <c r="C23" s="5" t="s">
        <v>130</v>
      </c>
      <c r="D23" s="5" t="s">
        <v>131</v>
      </c>
      <c r="E23" s="5" t="s">
        <v>132</v>
      </c>
      <c r="F23" s="5"/>
      <c r="G23" s="24" t="n">
        <v>3</v>
      </c>
    </row>
    <row r="24" customFormat="false" ht="12.75" hidden="false" customHeight="false" outlineLevel="0" collapsed="false">
      <c r="A24" s="23" t="n">
        <v>23</v>
      </c>
      <c r="B24" s="5" t="s">
        <v>34</v>
      </c>
      <c r="C24" s="5" t="s">
        <v>133</v>
      </c>
      <c r="D24" s="5" t="s">
        <v>134</v>
      </c>
      <c r="E24" s="5" t="s">
        <v>135</v>
      </c>
      <c r="F24" s="5"/>
      <c r="G24" s="24" t="n">
        <v>3</v>
      </c>
    </row>
    <row r="25" customFormat="false" ht="12.75" hidden="false" customHeight="false" outlineLevel="0" collapsed="false">
      <c r="A25" s="23" t="n">
        <v>24</v>
      </c>
      <c r="B25" s="5" t="s">
        <v>26</v>
      </c>
      <c r="C25" s="5" t="s">
        <v>136</v>
      </c>
      <c r="D25" s="5" t="s">
        <v>137</v>
      </c>
      <c r="E25" s="5" t="s">
        <v>138</v>
      </c>
      <c r="F25" s="5" t="s">
        <v>139</v>
      </c>
      <c r="G25" s="24" t="n">
        <v>4</v>
      </c>
    </row>
    <row r="26" customFormat="false" ht="12.75" hidden="false" customHeight="false" outlineLevel="0" collapsed="false">
      <c r="A26" s="25" t="n">
        <v>25</v>
      </c>
      <c r="B26" s="5" t="s">
        <v>24</v>
      </c>
      <c r="C26" s="5" t="s">
        <v>140</v>
      </c>
      <c r="D26" s="5" t="s">
        <v>141</v>
      </c>
      <c r="E26" s="5" t="s">
        <v>142</v>
      </c>
      <c r="F26" s="5" t="s">
        <v>143</v>
      </c>
      <c r="G26" s="24" t="n">
        <v>4</v>
      </c>
    </row>
    <row r="27" customFormat="false" ht="12.75" hidden="false" customHeight="false" outlineLevel="0" collapsed="false">
      <c r="A27" s="23" t="n">
        <v>26</v>
      </c>
      <c r="B27" s="5" t="s">
        <v>25</v>
      </c>
      <c r="C27" s="5" t="s">
        <v>144</v>
      </c>
      <c r="D27" s="5" t="s">
        <v>145</v>
      </c>
      <c r="E27" s="5" t="s">
        <v>146</v>
      </c>
      <c r="F27" s="5" t="s">
        <v>147</v>
      </c>
      <c r="G27" s="24" t="n">
        <v>4</v>
      </c>
    </row>
    <row r="28" customFormat="false" ht="13.5" hidden="false" customHeight="false" outlineLevel="0" collapsed="false">
      <c r="A28" s="26" t="n">
        <v>27</v>
      </c>
      <c r="B28" s="27" t="s">
        <v>44</v>
      </c>
      <c r="C28" s="27" t="s">
        <v>148</v>
      </c>
      <c r="D28" s="27" t="s">
        <v>149</v>
      </c>
      <c r="E28" s="27" t="s">
        <v>150</v>
      </c>
      <c r="F28" s="27"/>
      <c r="G28" s="28" t="n">
        <v>3</v>
      </c>
    </row>
    <row r="29" customFormat="false" ht="13.5" hidden="false" customHeight="false" outlineLevel="0" collapsed="false">
      <c r="F29" s="29" t="s">
        <v>151</v>
      </c>
      <c r="G29" s="30" t="n">
        <f aca="false">SUM(G2:G28)</f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4.99"/>
    <col collapsed="false" customWidth="true" hidden="false" outlineLevel="0" max="17" min="2" style="31" width="4.14"/>
    <col collapsed="false" customWidth="true" hidden="false" outlineLevel="0" max="18" min="18" style="31" width="5.56"/>
    <col collapsed="false" customWidth="false" hidden="false" outlineLevel="0" max="257" min="19" style="31" width="9.14"/>
  </cols>
  <sheetData>
    <row r="1" customFormat="false" ht="13.5" hidden="false" customHeight="false" outlineLevel="0" collapsed="false">
      <c r="A1" s="32" t="s">
        <v>152</v>
      </c>
    </row>
    <row r="2" customFormat="false" ht="13.5" hidden="false" customHeight="false" outlineLevel="0" collapsed="false">
      <c r="A2" s="33" t="s">
        <v>153</v>
      </c>
      <c r="B2" s="34" t="n">
        <v>3</v>
      </c>
      <c r="C2" s="35" t="n">
        <v>5</v>
      </c>
      <c r="D2" s="35" t="n">
        <v>7</v>
      </c>
      <c r="E2" s="35" t="n">
        <v>8</v>
      </c>
      <c r="F2" s="35" t="n">
        <v>4</v>
      </c>
      <c r="G2" s="35" t="n">
        <v>8</v>
      </c>
      <c r="H2" s="35" t="n">
        <v>5</v>
      </c>
      <c r="I2" s="35" t="n">
        <v>3</v>
      </c>
      <c r="J2" s="35" t="n">
        <v>7</v>
      </c>
      <c r="K2" s="35" t="n">
        <v>3</v>
      </c>
      <c r="L2" s="35" t="n">
        <v>9</v>
      </c>
      <c r="M2" s="35" t="n">
        <v>7</v>
      </c>
      <c r="N2" s="35" t="n">
        <v>5</v>
      </c>
      <c r="O2" s="35" t="n">
        <v>8</v>
      </c>
      <c r="P2" s="35" t="n">
        <v>8</v>
      </c>
      <c r="Q2" s="36" t="n">
        <v>6</v>
      </c>
      <c r="R2" s="37" t="n">
        <f aca="false">AVERAGE(B2:Q2)</f>
        <v>6</v>
      </c>
      <c r="S2" s="38"/>
    </row>
    <row r="3" customFormat="false" ht="13.5" hidden="false" customHeight="false" outlineLevel="0" collapsed="false">
      <c r="A3" s="33" t="s">
        <v>154</v>
      </c>
      <c r="B3" s="34" t="n">
        <v>4</v>
      </c>
      <c r="C3" s="35" t="n">
        <v>8</v>
      </c>
      <c r="D3" s="35" t="n">
        <v>10</v>
      </c>
      <c r="E3" s="35" t="n">
        <v>7</v>
      </c>
      <c r="F3" s="35" t="n">
        <v>8</v>
      </c>
      <c r="G3" s="35" t="n">
        <v>9</v>
      </c>
      <c r="H3" s="35" t="n">
        <v>10</v>
      </c>
      <c r="I3" s="35" t="n">
        <v>8</v>
      </c>
      <c r="J3" s="35" t="n">
        <v>9</v>
      </c>
      <c r="K3" s="35" t="n">
        <v>6</v>
      </c>
      <c r="L3" s="35" t="n">
        <v>10</v>
      </c>
      <c r="M3" s="35" t="n">
        <v>9</v>
      </c>
      <c r="N3" s="35" t="n">
        <v>10</v>
      </c>
      <c r="O3" s="35" t="n">
        <v>7</v>
      </c>
      <c r="P3" s="35" t="n">
        <v>10</v>
      </c>
      <c r="Q3" s="36" t="n">
        <v>3</v>
      </c>
      <c r="R3" s="37" t="n">
        <f aca="false">AVERAGE(B3:Q3)</f>
        <v>8</v>
      </c>
      <c r="S3" s="38" t="s">
        <v>155</v>
      </c>
    </row>
    <row r="4" customFormat="false" ht="13.5" hidden="false" customHeight="false" outlineLevel="0" collapsed="false">
      <c r="A4" s="33" t="s">
        <v>156</v>
      </c>
      <c r="B4" s="34" t="n">
        <v>5</v>
      </c>
      <c r="C4" s="35" t="n">
        <v>2</v>
      </c>
      <c r="D4" s="35" t="n">
        <v>7</v>
      </c>
      <c r="E4" s="35" t="n">
        <v>8</v>
      </c>
      <c r="F4" s="35" t="n">
        <v>3</v>
      </c>
      <c r="G4" s="35" t="n">
        <v>7</v>
      </c>
      <c r="H4" s="35" t="n">
        <v>2</v>
      </c>
      <c r="I4" s="35" t="n">
        <v>2</v>
      </c>
      <c r="J4" s="35" t="n">
        <v>7.5</v>
      </c>
      <c r="K4" s="35" t="n">
        <v>3</v>
      </c>
      <c r="L4" s="35" t="n">
        <v>5</v>
      </c>
      <c r="M4" s="35" t="n">
        <v>7</v>
      </c>
      <c r="N4" s="35" t="n">
        <v>5</v>
      </c>
      <c r="O4" s="35" t="n">
        <v>8</v>
      </c>
      <c r="P4" s="35" t="n">
        <v>4</v>
      </c>
      <c r="Q4" s="36" t="n">
        <v>6</v>
      </c>
      <c r="R4" s="37" t="n">
        <f aca="false">AVERAGE(B4:Q4)</f>
        <v>5.09375</v>
      </c>
      <c r="S4" s="38"/>
    </row>
    <row r="5" customFormat="false" ht="13.5" hidden="false" customHeight="false" outlineLevel="0" collapsed="false">
      <c r="A5" s="33" t="s">
        <v>157</v>
      </c>
      <c r="B5" s="34" t="n">
        <v>7</v>
      </c>
      <c r="C5" s="35" t="n">
        <v>5</v>
      </c>
      <c r="D5" s="35" t="n">
        <v>8</v>
      </c>
      <c r="E5" s="35" t="n">
        <v>7</v>
      </c>
      <c r="F5" s="35" t="n">
        <v>5</v>
      </c>
      <c r="G5" s="35" t="n">
        <v>9</v>
      </c>
      <c r="H5" s="35" t="n">
        <v>1</v>
      </c>
      <c r="I5" s="35" t="n">
        <v>9</v>
      </c>
      <c r="J5" s="35" t="n">
        <v>6</v>
      </c>
      <c r="K5" s="35" t="n">
        <v>7</v>
      </c>
      <c r="L5" s="35" t="n">
        <v>7</v>
      </c>
      <c r="M5" s="35" t="n">
        <v>9.5</v>
      </c>
      <c r="N5" s="35" t="n">
        <v>7</v>
      </c>
      <c r="O5" s="35" t="n">
        <v>8</v>
      </c>
      <c r="P5" s="35" t="n">
        <v>6</v>
      </c>
      <c r="Q5" s="36" t="n">
        <v>4</v>
      </c>
      <c r="R5" s="37" t="n">
        <f aca="false">AVERAGE(B5:Q5)</f>
        <v>6.59375</v>
      </c>
      <c r="S5" s="38"/>
    </row>
    <row r="6" customFormat="false" ht="13.5" hidden="false" customHeight="false" outlineLevel="0" collapsed="false">
      <c r="A6" s="33" t="s">
        <v>158</v>
      </c>
      <c r="B6" s="34" t="n">
        <v>8</v>
      </c>
      <c r="C6" s="35" t="n">
        <v>4</v>
      </c>
      <c r="D6" s="35" t="n">
        <v>5</v>
      </c>
      <c r="E6" s="35" t="n">
        <v>6</v>
      </c>
      <c r="F6" s="35" t="n">
        <v>8</v>
      </c>
      <c r="G6" s="35" t="n">
        <v>4</v>
      </c>
      <c r="H6" s="35" t="n">
        <v>6</v>
      </c>
      <c r="I6" s="35" t="n">
        <v>2</v>
      </c>
      <c r="J6" s="35" t="n">
        <v>6</v>
      </c>
      <c r="K6" s="35" t="n">
        <v>8</v>
      </c>
      <c r="L6" s="35" t="n">
        <v>3</v>
      </c>
      <c r="M6" s="35" t="n">
        <v>3</v>
      </c>
      <c r="N6" s="35" t="n">
        <v>4</v>
      </c>
      <c r="O6" s="35" t="n">
        <v>10</v>
      </c>
      <c r="P6" s="35" t="n">
        <v>4</v>
      </c>
      <c r="Q6" s="36" t="n">
        <v>5</v>
      </c>
      <c r="R6" s="37" t="n">
        <f aca="false">AVERAGE(B6:Q6)</f>
        <v>5.375</v>
      </c>
      <c r="S6" s="38"/>
    </row>
    <row r="7" customFormat="false" ht="13.5" hidden="false" customHeight="false" outlineLevel="0" collapsed="false">
      <c r="A7" s="33" t="s">
        <v>159</v>
      </c>
      <c r="B7" s="34" t="n">
        <v>8</v>
      </c>
      <c r="C7" s="35" t="n">
        <v>7</v>
      </c>
      <c r="D7" s="35" t="n">
        <v>3</v>
      </c>
      <c r="E7" s="35" t="n">
        <v>7</v>
      </c>
      <c r="F7" s="35" t="n">
        <v>5</v>
      </c>
      <c r="G7" s="35" t="n">
        <v>1</v>
      </c>
      <c r="H7" s="35" t="n">
        <v>6</v>
      </c>
      <c r="I7" s="35" t="n">
        <v>7</v>
      </c>
      <c r="J7" s="35" t="n">
        <v>6</v>
      </c>
      <c r="K7" s="35" t="n">
        <v>6</v>
      </c>
      <c r="L7" s="35" t="n">
        <v>9</v>
      </c>
      <c r="M7" s="35" t="n">
        <v>5</v>
      </c>
      <c r="N7" s="35" t="n">
        <v>3</v>
      </c>
      <c r="O7" s="35" t="n">
        <v>7</v>
      </c>
      <c r="P7" s="35" t="n">
        <v>2</v>
      </c>
      <c r="Q7" s="36" t="n">
        <v>5</v>
      </c>
      <c r="R7" s="37" t="n">
        <f aca="false">AVERAGE(B7:Q7)</f>
        <v>5.4375</v>
      </c>
      <c r="S7" s="38"/>
    </row>
    <row r="8" customFormat="false" ht="13.5" hidden="false" customHeight="false" outlineLevel="0" collapsed="false">
      <c r="A8" s="33" t="s">
        <v>160</v>
      </c>
      <c r="B8" s="34" t="n">
        <v>10</v>
      </c>
      <c r="C8" s="35" t="n">
        <v>6</v>
      </c>
      <c r="D8" s="35" t="n">
        <v>6</v>
      </c>
      <c r="E8" s="35" t="n">
        <v>10</v>
      </c>
      <c r="F8" s="35" t="n">
        <v>5</v>
      </c>
      <c r="G8" s="35" t="n">
        <v>10</v>
      </c>
      <c r="H8" s="35" t="n">
        <v>7</v>
      </c>
      <c r="I8" s="35" t="n">
        <v>6</v>
      </c>
      <c r="J8" s="35" t="n">
        <v>9</v>
      </c>
      <c r="K8" s="35" t="n">
        <v>5</v>
      </c>
      <c r="L8" s="35" t="n">
        <v>5</v>
      </c>
      <c r="M8" s="35" t="n">
        <v>10</v>
      </c>
      <c r="N8" s="35" t="n">
        <v>6</v>
      </c>
      <c r="O8" s="35" t="n">
        <v>8</v>
      </c>
      <c r="P8" s="35" t="n">
        <v>7</v>
      </c>
      <c r="Q8" s="36" t="n">
        <v>8</v>
      </c>
      <c r="R8" s="37" t="n">
        <f aca="false">AVERAGE(B8:Q8)</f>
        <v>7.375</v>
      </c>
      <c r="S8" s="38"/>
    </row>
    <row r="9" customFormat="false" ht="13.5" hidden="false" customHeight="false" outlineLevel="0" collapsed="false">
      <c r="A9" s="33" t="s">
        <v>161</v>
      </c>
      <c r="B9" s="34" t="n">
        <v>9</v>
      </c>
      <c r="C9" s="35" t="n">
        <v>1</v>
      </c>
      <c r="D9" s="35" t="n">
        <v>7</v>
      </c>
      <c r="E9" s="35" t="n">
        <v>7</v>
      </c>
      <c r="F9" s="35" t="n">
        <v>7</v>
      </c>
      <c r="G9" s="35" t="n">
        <v>10</v>
      </c>
      <c r="H9" s="35" t="n">
        <v>10</v>
      </c>
      <c r="I9" s="35" t="n">
        <v>4</v>
      </c>
      <c r="J9" s="35" t="n">
        <v>10</v>
      </c>
      <c r="K9" s="35" t="n">
        <v>7</v>
      </c>
      <c r="L9" s="35" t="n">
        <v>8</v>
      </c>
      <c r="M9" s="35" t="n">
        <v>9.5</v>
      </c>
      <c r="N9" s="35" t="n">
        <v>9</v>
      </c>
      <c r="O9" s="35"/>
      <c r="P9" s="35" t="n">
        <v>9</v>
      </c>
      <c r="Q9" s="36" t="n">
        <v>7</v>
      </c>
      <c r="R9" s="37" t="n">
        <f aca="false">AVERAGE(B9:Q9)</f>
        <v>7.63333333333333</v>
      </c>
      <c r="S9" s="38"/>
    </row>
    <row r="10" customFormat="false" ht="13.5" hidden="false" customHeight="false" outlineLevel="0" collapsed="false">
      <c r="A10" s="33" t="s">
        <v>162</v>
      </c>
      <c r="B10" s="34" t="n">
        <v>3</v>
      </c>
      <c r="C10" s="35" t="n">
        <v>3</v>
      </c>
      <c r="D10" s="35" t="n">
        <v>5</v>
      </c>
      <c r="E10" s="35" t="n">
        <v>3</v>
      </c>
      <c r="F10" s="35" t="n">
        <v>5</v>
      </c>
      <c r="G10" s="35" t="n">
        <v>6</v>
      </c>
      <c r="H10" s="35" t="n">
        <v>8</v>
      </c>
      <c r="I10" s="35" t="n">
        <v>2</v>
      </c>
      <c r="J10" s="35" t="n">
        <v>6</v>
      </c>
      <c r="K10" s="35" t="n">
        <v>5</v>
      </c>
      <c r="L10" s="35" t="n">
        <v>4</v>
      </c>
      <c r="M10" s="35" t="n">
        <v>6</v>
      </c>
      <c r="N10" s="35" t="n">
        <v>6</v>
      </c>
      <c r="O10" s="35" t="n">
        <v>5</v>
      </c>
      <c r="P10" s="35" t="n">
        <v>4</v>
      </c>
      <c r="Q10" s="36" t="n">
        <v>5</v>
      </c>
      <c r="R10" s="37" t="n">
        <f aca="false">AVERAGE(B10:Q10)</f>
        <v>4.75</v>
      </c>
      <c r="S10" s="38" t="s">
        <v>163</v>
      </c>
    </row>
    <row r="11" customFormat="false" ht="13.5" hidden="false" customHeight="false" outlineLevel="0" collapsed="false">
      <c r="A11" s="33" t="s">
        <v>164</v>
      </c>
      <c r="B11" s="34" t="n">
        <v>6.5</v>
      </c>
      <c r="C11" s="35" t="n">
        <v>3</v>
      </c>
      <c r="D11" s="35" t="n">
        <v>10</v>
      </c>
      <c r="E11" s="35" t="n">
        <v>1</v>
      </c>
      <c r="F11" s="35" t="n">
        <v>4</v>
      </c>
      <c r="G11" s="35" t="n">
        <v>5</v>
      </c>
      <c r="H11" s="35" t="n">
        <v>9</v>
      </c>
      <c r="I11" s="35" t="n">
        <v>7</v>
      </c>
      <c r="J11" s="35" t="n">
        <v>8</v>
      </c>
      <c r="K11" s="35" t="n">
        <v>4</v>
      </c>
      <c r="L11" s="35" t="n">
        <v>4</v>
      </c>
      <c r="M11" s="35" t="n">
        <v>7</v>
      </c>
      <c r="N11" s="35" t="n">
        <v>8</v>
      </c>
      <c r="O11" s="35" t="n">
        <v>7</v>
      </c>
      <c r="P11" s="35" t="n">
        <v>6</v>
      </c>
      <c r="Q11" s="36" t="n">
        <v>7</v>
      </c>
      <c r="R11" s="37" t="n">
        <f aca="false">AVERAGE(B11:Q11)</f>
        <v>6.03125</v>
      </c>
      <c r="S11" s="38"/>
    </row>
    <row r="12" customFormat="false" ht="13.5" hidden="false" customHeight="false" outlineLevel="0" collapsed="false">
      <c r="A12" s="39" t="s">
        <v>165</v>
      </c>
      <c r="B12" s="34" t="n">
        <v>8</v>
      </c>
      <c r="C12" s="35" t="n">
        <v>7</v>
      </c>
      <c r="D12" s="35" t="n">
        <v>7.5</v>
      </c>
      <c r="E12" s="35" t="n">
        <v>7.5</v>
      </c>
      <c r="F12" s="35" t="n">
        <v>7.5</v>
      </c>
      <c r="G12" s="35" t="n">
        <v>9.5</v>
      </c>
      <c r="H12" s="35" t="n">
        <v>10</v>
      </c>
      <c r="I12" s="35" t="n">
        <v>10</v>
      </c>
      <c r="J12" s="35" t="n">
        <v>11</v>
      </c>
      <c r="K12" s="35" t="n">
        <v>6</v>
      </c>
      <c r="L12" s="35" t="n">
        <v>10</v>
      </c>
      <c r="M12" s="35" t="n">
        <v>10</v>
      </c>
      <c r="N12" s="35"/>
      <c r="O12" s="35" t="n">
        <v>8</v>
      </c>
      <c r="P12" s="35" t="n">
        <v>9</v>
      </c>
      <c r="Q12" s="36" t="n">
        <v>8</v>
      </c>
      <c r="R12" s="37" t="n">
        <f aca="false">AVERAGE(B12:Q12)</f>
        <v>8.6</v>
      </c>
      <c r="S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1:34:40Z</dcterms:created>
  <dc:creator>Richard Bragg</dc:creator>
  <dc:description/>
  <dc:language>en-US</dc:language>
  <cp:lastModifiedBy>Richard Bragg</cp:lastModifiedBy>
  <cp:lastPrinted>2003-01-04T21:56:34Z</cp:lastPrinted>
  <dcterms:modified xsi:type="dcterms:W3CDTF">2003-01-14T08:33:28Z</dcterms:modified>
  <cp:revision>0</cp:revision>
  <dc:subject/>
  <dc:title/>
</cp:coreProperties>
</file>